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капітальні" sheetId="2" state="visible" r:id="rId3"/>
    <sheet name="КЕКВ" sheetId="3" state="visible" r:id="rId4"/>
  </sheets>
  <definedNames>
    <definedName function="false" hidden="false" localSheetId="0" name="_xlnm.Print_Area" vbProcedure="false">ЗФ!$A$3:$I$16</definedName>
    <definedName function="false" hidden="false" localSheetId="1" name="_xlnm.Print_Area" vbProcedure="false">капітальні!$A$1:$I$14</definedName>
    <definedName function="false" hidden="false" localSheetId="2" name="_xlnm.Print_Area" vbProcedure="false">КЕКВ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Аналіз фінансування видатків загального фонду бюджету м. Лебедин</t>
  </si>
  <si>
    <t xml:space="preserve">(грн.)</t>
  </si>
  <si>
    <t xml:space="preserve">Найменування головного розпорядника коштів</t>
  </si>
  <si>
    <t xml:space="preserve">Уточнений план на рік </t>
  </si>
  <si>
    <t xml:space="preserve">Залишок асигнувань </t>
  </si>
  <si>
    <t xml:space="preserve">% до </t>
  </si>
  <si>
    <t xml:space="preserve">плану на рік</t>
  </si>
  <si>
    <t xml:space="preserve">Виконавчий комітет Лебединської міської ради</t>
  </si>
  <si>
    <t xml:space="preserve">Відділ освіти  виконавчого комітету Лебединської міської ради</t>
  </si>
  <si>
    <t xml:space="preserve">Управління праці та соціального захисту населення виконкомуЛебединської міської ради</t>
  </si>
  <si>
    <t xml:space="preserve">Відділ культури і туризму виконавчого комітету Лебединської міської ради</t>
  </si>
  <si>
    <t xml:space="preserve">Управління житлово-комунального господарства Лебединської міської ради</t>
  </si>
  <si>
    <t xml:space="preserve">Фінансове управління Лебединської міської ради</t>
  </si>
  <si>
    <t xml:space="preserve">Фінансове управління Лебединської міської ради (міжбюджетні трансферти)</t>
  </si>
  <si>
    <t xml:space="preserve">ВСЬОГО</t>
  </si>
  <si>
    <t xml:space="preserve">   </t>
  </si>
  <si>
    <t xml:space="preserve">Аналіз фінансування видатків бюджету розвитку м. Лебедина</t>
  </si>
  <si>
    <t xml:space="preserve">Аналіз фінансування видатків загального фонду та бюджету розвитку м. Лебедин</t>
  </si>
  <si>
    <t xml:space="preserve">станом на 14.05.2021 </t>
  </si>
  <si>
    <t xml:space="preserve">КЕКВ</t>
  </si>
  <si>
    <t xml:space="preserve">Найменування</t>
  </si>
  <si>
    <t xml:space="preserve">Уточнений план на 5 міс.</t>
  </si>
  <si>
    <t xml:space="preserve">Всього профінансовано на 07.05.2021</t>
  </si>
  <si>
    <t xml:space="preserve">Профінансовано за тиждень з 07.05.2021  по 14.05.2021</t>
  </si>
  <si>
    <t xml:space="preserve">плану за 5 місяці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Інші виплати населенню</t>
  </si>
  <si>
    <t xml:space="preserve">Інші поточні видатки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0.00"/>
    <numFmt numFmtId="168" formatCode="#,##0.00_ ;\-#,##0.00\ "/>
    <numFmt numFmtId="169" formatCode="#,##0.00_);\-#,##0.00"/>
    <numFmt numFmtId="170" formatCode="#,##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.05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.05"/>
      <color rgb="FF000000"/>
      <name val="Arial"/>
      <family val="2"/>
      <charset val="204"/>
    </font>
    <font>
      <b val="true"/>
      <sz val="10"/>
      <color rgb="FF000000"/>
      <name val="MS Sans Serif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___. 05.2015_З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6.42"/>
    <col collapsed="false" customWidth="true" hidden="false" outlineLevel="0" max="4" min="4" style="1" width="16.85"/>
    <col collapsed="false" customWidth="true" hidden="false" outlineLevel="0" max="6" min="5" style="1" width="17.28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10.85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tr">
        <f aca="false">КЕКВ!C2</f>
        <v>станом на 14.05.2021 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H6" s="4"/>
      <c r="I6" s="4" t="s">
        <v>1</v>
      </c>
    </row>
    <row r="7" customFormat="false" ht="22.9" hidden="false" customHeight="true" outlineLevel="0" collapsed="false">
      <c r="A7" s="5" t="s">
        <v>2</v>
      </c>
      <c r="B7" s="5"/>
      <c r="C7" s="6" t="s">
        <v>3</v>
      </c>
      <c r="D7" s="7" t="str">
        <f aca="false">КЕКВ!G5</f>
        <v>Уточнений план на 5 міс.</v>
      </c>
      <c r="E7" s="6" t="str">
        <f aca="false">КЕКВ!H5</f>
        <v>Всього профінансовано на 07.05.2021</v>
      </c>
      <c r="F7" s="8" t="str">
        <f aca="false">КЕКВ!I5</f>
        <v>Профінансовано за тиждень з 07.05.2021  по 14.05.2021</v>
      </c>
      <c r="G7" s="7" t="s">
        <v>4</v>
      </c>
      <c r="H7" s="9" t="s">
        <v>5</v>
      </c>
      <c r="I7" s="9"/>
    </row>
    <row r="8" customFormat="false" ht="31.5" hidden="false" customHeight="true" outlineLevel="0" collapsed="false">
      <c r="A8" s="5"/>
      <c r="B8" s="5"/>
      <c r="C8" s="6"/>
      <c r="D8" s="7"/>
      <c r="E8" s="6"/>
      <c r="F8" s="8"/>
      <c r="G8" s="7"/>
      <c r="H8" s="10" t="str">
        <f aca="false">КЕКВ!K6</f>
        <v>плану за 5 місяці</v>
      </c>
      <c r="I8" s="6" t="s">
        <v>6</v>
      </c>
    </row>
    <row r="9" customFormat="false" ht="39" hidden="false" customHeight="true" outlineLevel="0" collapsed="false">
      <c r="A9" s="11" t="s">
        <v>7</v>
      </c>
      <c r="B9" s="11"/>
      <c r="C9" s="12" t="n">
        <v>40780624.1</v>
      </c>
      <c r="D9" s="12" t="n">
        <v>21505270.1</v>
      </c>
      <c r="E9" s="12" t="n">
        <v>13396819.29</v>
      </c>
      <c r="F9" s="12" t="n">
        <v>8926.53</v>
      </c>
      <c r="G9" s="13" t="n">
        <v>1234084</v>
      </c>
      <c r="H9" s="13" t="n">
        <v>55573.6</v>
      </c>
      <c r="I9" s="14" t="n">
        <f aca="false">E9/C9*100</f>
        <v>32.85</v>
      </c>
    </row>
    <row r="10" customFormat="false" ht="55.5" hidden="false" customHeight="true" outlineLevel="0" collapsed="false">
      <c r="A10" s="11" t="s">
        <v>8</v>
      </c>
      <c r="B10" s="11"/>
      <c r="C10" s="12" t="n">
        <v>209498135</v>
      </c>
      <c r="D10" s="12" t="n">
        <v>85086081</v>
      </c>
      <c r="E10" s="12" t="n">
        <v>60428783.82</v>
      </c>
      <c r="F10" s="12" t="n">
        <v>51494.6</v>
      </c>
      <c r="G10" s="13" t="n">
        <v>5316584</v>
      </c>
      <c r="H10" s="13" t="n">
        <v>207303.21</v>
      </c>
      <c r="I10" s="14" t="n">
        <f aca="false">E10/C10*100</f>
        <v>28.84</v>
      </c>
    </row>
    <row r="11" customFormat="false" ht="39" hidden="false" customHeight="true" outlineLevel="0" collapsed="false">
      <c r="A11" s="11" t="s">
        <v>9</v>
      </c>
      <c r="B11" s="11"/>
      <c r="C11" s="12" t="n">
        <v>20148634</v>
      </c>
      <c r="D11" s="12" t="n">
        <v>8112092</v>
      </c>
      <c r="E11" s="12" t="n">
        <v>4605377.37</v>
      </c>
      <c r="F11" s="12" t="n">
        <v>235680.58</v>
      </c>
      <c r="G11" s="13" t="n">
        <v>975229</v>
      </c>
      <c r="H11" s="13" t="n">
        <v>15139.84</v>
      </c>
      <c r="I11" s="14" t="n">
        <f aca="false">E11/C11*100</f>
        <v>22.86</v>
      </c>
    </row>
    <row r="12" customFormat="false" ht="51" hidden="false" customHeight="true" outlineLevel="0" collapsed="false">
      <c r="A12" s="11" t="s">
        <v>10</v>
      </c>
      <c r="B12" s="11"/>
      <c r="C12" s="12" t="n">
        <v>18021551.9</v>
      </c>
      <c r="D12" s="12" t="n">
        <v>6948347.9</v>
      </c>
      <c r="E12" s="12" t="n">
        <v>4390316.88</v>
      </c>
      <c r="F12" s="12" t="n">
        <v>18667.53</v>
      </c>
      <c r="G12" s="13" t="n">
        <v>770081</v>
      </c>
      <c r="H12" s="13" t="n">
        <v>4181.1</v>
      </c>
      <c r="I12" s="14" t="n">
        <f aca="false">E12/C12*100</f>
        <v>24.36</v>
      </c>
    </row>
    <row r="13" customFormat="false" ht="39" hidden="false" customHeight="true" outlineLevel="0" collapsed="false">
      <c r="A13" s="11" t="s">
        <v>11</v>
      </c>
      <c r="B13" s="11"/>
      <c r="C13" s="12" t="n">
        <v>16758002</v>
      </c>
      <c r="D13" s="12" t="n">
        <v>9137052</v>
      </c>
      <c r="E13" s="12" t="n">
        <v>2859011.49</v>
      </c>
      <c r="F13" s="12" t="n">
        <v>175982.99</v>
      </c>
      <c r="G13" s="13" t="n">
        <v>872539</v>
      </c>
      <c r="H13" s="13" t="n">
        <v>56029.4</v>
      </c>
      <c r="I13" s="14" t="n">
        <f aca="false">E13/C13*100</f>
        <v>17.06</v>
      </c>
    </row>
    <row r="14" customFormat="false" ht="38.25" hidden="false" customHeight="true" outlineLevel="0" collapsed="false">
      <c r="A14" s="11" t="s">
        <v>12</v>
      </c>
      <c r="B14" s="11"/>
      <c r="C14" s="12" t="n">
        <v>3631750</v>
      </c>
      <c r="D14" s="12" t="n">
        <v>1702259</v>
      </c>
      <c r="E14" s="12" t="n">
        <v>953309.74</v>
      </c>
      <c r="F14" s="12" t="n">
        <v>3780.97</v>
      </c>
      <c r="G14" s="13" t="n">
        <v>403718</v>
      </c>
      <c r="H14" s="13" t="n">
        <v>43210.98</v>
      </c>
      <c r="I14" s="14" t="n">
        <f aca="false">E14/C14*100</f>
        <v>26.25</v>
      </c>
    </row>
    <row r="15" customFormat="false" ht="53.25" hidden="true" customHeight="true" outlineLevel="0" collapsed="false">
      <c r="A15" s="11" t="s">
        <v>13</v>
      </c>
      <c r="B15" s="11"/>
      <c r="C15" s="15" t="n">
        <v>8672342.95</v>
      </c>
      <c r="D15" s="15" t="n">
        <v>7606491.95</v>
      </c>
      <c r="E15" s="15" t="n">
        <v>6817019.35</v>
      </c>
      <c r="F15" s="16"/>
      <c r="G15" s="16" t="n">
        <f aca="false">D15-E15</f>
        <v>789472.6</v>
      </c>
      <c r="H15" s="14" t="n">
        <f aca="false">E15/D15*100</f>
        <v>89.62</v>
      </c>
      <c r="I15" s="14" t="n">
        <f aca="false">E15/C15*100</f>
        <v>78.61</v>
      </c>
      <c r="K15" s="17"/>
    </row>
    <row r="16" customFormat="false" ht="15.6" hidden="false" customHeight="true" outlineLevel="0" collapsed="false">
      <c r="A16" s="18" t="s">
        <v>14</v>
      </c>
      <c r="B16" s="18"/>
      <c r="C16" s="19" t="n">
        <f aca="false">C9+C10+C11+C12+C13+C14</f>
        <v>308838697</v>
      </c>
      <c r="D16" s="19" t="n">
        <f aca="false">D9+D10+D11+D12+D13+D14</f>
        <v>132491102</v>
      </c>
      <c r="E16" s="19" t="n">
        <f aca="false">E9+E10+E11+E12+E13+E14</f>
        <v>86633618.59</v>
      </c>
      <c r="F16" s="19" t="n">
        <f aca="false">SUM(F9:F15)</f>
        <v>494533.2</v>
      </c>
      <c r="G16" s="19" t="n">
        <f aca="false">SUM(G9:G15)</f>
        <v>10361707.6</v>
      </c>
      <c r="H16" s="19" t="n">
        <f aca="false">E16/D16*100</f>
        <v>65.39</v>
      </c>
      <c r="I16" s="19" t="n">
        <f aca="false">E16/C16*100</f>
        <v>28.05</v>
      </c>
    </row>
    <row r="17" customFormat="false" ht="12.75" hidden="false" customHeight="false" outlineLevel="0" collapsed="false">
      <c r="K17" s="20"/>
    </row>
    <row r="18" customFormat="false" ht="12.75" hidden="false" customHeight="false" outlineLevel="0" collapsed="false">
      <c r="E18" s="1" t="s">
        <v>15</v>
      </c>
    </row>
    <row r="19" customFormat="false" ht="12.75" hidden="false" customHeight="false" outlineLevel="0" collapsed="false">
      <c r="E19" s="17"/>
      <c r="F19" s="21"/>
    </row>
    <row r="20" customFormat="false" ht="12.75" hidden="false" customHeight="false" outlineLevel="0" collapsed="false">
      <c r="E20" s="17"/>
    </row>
  </sheetData>
  <mergeCells count="17">
    <mergeCell ref="A3:I3"/>
    <mergeCell ref="A4:I4"/>
    <mergeCell ref="A7:B8"/>
    <mergeCell ref="C7:C8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99"/>
    <col collapsed="false" customWidth="true" hidden="false" outlineLevel="0" max="3" min="3" style="1" width="16.42"/>
    <col collapsed="false" customWidth="true" hidden="false" outlineLevel="0" max="4" min="4" style="1" width="16.85"/>
    <col collapsed="false" customWidth="true" hidden="false" outlineLevel="0" max="6" min="5" style="1" width="17.28"/>
    <col collapsed="false" customWidth="true" hidden="false" outlineLevel="0" max="7" min="7" style="1" width="15.13"/>
    <col collapsed="false" customWidth="true" hidden="false" outlineLevel="0" max="9" min="8" style="1" width="8.7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1.7"/>
  </cols>
  <sheetData>
    <row r="1" customFormat="false" ht="15.7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tr">
        <f aca="false">КЕКВ!C2</f>
        <v>станом на 14.05.2021 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H4" s="4"/>
      <c r="I4" s="4" t="s">
        <v>1</v>
      </c>
    </row>
    <row r="5" customFormat="false" ht="22.9" hidden="false" customHeight="true" outlineLevel="0" collapsed="false">
      <c r="A5" s="5" t="s">
        <v>2</v>
      </c>
      <c r="B5" s="5"/>
      <c r="C5" s="6" t="s">
        <v>3</v>
      </c>
      <c r="D5" s="7" t="str">
        <f aca="false">КЕКВ!G5</f>
        <v>Уточнений план на 5 міс.</v>
      </c>
      <c r="E5" s="6" t="str">
        <f aca="false">КЕКВ!H5</f>
        <v>Всього профінансовано на 07.05.2021</v>
      </c>
      <c r="F5" s="8" t="str">
        <f aca="false">КЕКВ!I5</f>
        <v>Профінансовано за тиждень з 07.05.2021  по 14.05.2021</v>
      </c>
      <c r="G5" s="7" t="s">
        <v>4</v>
      </c>
      <c r="H5" s="9" t="s">
        <v>5</v>
      </c>
      <c r="I5" s="9"/>
      <c r="J5" s="22"/>
    </row>
    <row r="6" customFormat="false" ht="38.25" hidden="false" customHeight="true" outlineLevel="0" collapsed="false">
      <c r="A6" s="5"/>
      <c r="B6" s="5"/>
      <c r="C6" s="6"/>
      <c r="D6" s="7"/>
      <c r="E6" s="6"/>
      <c r="F6" s="8"/>
      <c r="G6" s="7"/>
      <c r="H6" s="10" t="str">
        <f aca="false">КЕКВ!K6</f>
        <v>плану за 5 місяці</v>
      </c>
      <c r="I6" s="6" t="s">
        <v>6</v>
      </c>
    </row>
    <row r="7" customFormat="false" ht="27.75" hidden="false" customHeight="true" outlineLevel="0" collapsed="false">
      <c r="A7" s="23" t="s">
        <v>7</v>
      </c>
      <c r="B7" s="23"/>
      <c r="C7" s="24" t="n">
        <v>14000</v>
      </c>
      <c r="D7" s="24" t="n">
        <v>14000</v>
      </c>
      <c r="E7" s="24" t="n">
        <v>14000</v>
      </c>
      <c r="F7" s="24"/>
      <c r="G7" s="14" t="n">
        <f aca="false">D7-E7</f>
        <v>0</v>
      </c>
      <c r="H7" s="14" t="n">
        <f aca="false">E7/D7*100</f>
        <v>100</v>
      </c>
      <c r="I7" s="14" t="n">
        <f aca="false">E7/C7*100</f>
        <v>100</v>
      </c>
    </row>
    <row r="8" customFormat="false" ht="37.5" hidden="false" customHeight="true" outlineLevel="0" collapsed="false">
      <c r="A8" s="25" t="s">
        <v>8</v>
      </c>
      <c r="B8" s="25"/>
      <c r="C8" s="24" t="n">
        <v>1641289</v>
      </c>
      <c r="D8" s="24" t="n">
        <v>1366289</v>
      </c>
      <c r="E8" s="24"/>
      <c r="F8" s="24"/>
      <c r="G8" s="14" t="n">
        <f aca="false">D8-E8</f>
        <v>1366289</v>
      </c>
      <c r="H8" s="14" t="n">
        <f aca="false">E8/D8*100</f>
        <v>0</v>
      </c>
      <c r="I8" s="14" t="n">
        <f aca="false">E8/C8*100</f>
        <v>0</v>
      </c>
    </row>
    <row r="9" customFormat="false" ht="37.5" hidden="false" customHeight="true" outlineLevel="0" collapsed="false">
      <c r="A9" s="25" t="s">
        <v>9</v>
      </c>
      <c r="B9" s="25"/>
      <c r="C9" s="24" t="n">
        <v>42100</v>
      </c>
      <c r="D9" s="24" t="n">
        <v>42100</v>
      </c>
      <c r="E9" s="24" t="n">
        <v>42100</v>
      </c>
      <c r="F9" s="24"/>
      <c r="G9" s="14"/>
      <c r="H9" s="14" t="n">
        <f aca="false">E9/D9*100</f>
        <v>100</v>
      </c>
      <c r="I9" s="14" t="n">
        <f aca="false">E9/C9*100</f>
        <v>100</v>
      </c>
    </row>
    <row r="10" customFormat="false" ht="39.75" hidden="false" customHeight="true" outlineLevel="0" collapsed="false">
      <c r="A10" s="25" t="s">
        <v>10</v>
      </c>
      <c r="B10" s="25"/>
      <c r="C10" s="24" t="n">
        <v>66200</v>
      </c>
      <c r="D10" s="24" t="n">
        <v>66200</v>
      </c>
      <c r="E10" s="24"/>
      <c r="F10" s="24"/>
      <c r="G10" s="14" t="n">
        <f aca="false">D10-E10</f>
        <v>66200</v>
      </c>
      <c r="H10" s="14"/>
      <c r="I10" s="14"/>
      <c r="J10" s="26"/>
      <c r="L10" s="17"/>
    </row>
    <row r="11" customFormat="false" ht="55.5" hidden="false" customHeight="true" outlineLevel="0" collapsed="false">
      <c r="A11" s="25" t="s">
        <v>11</v>
      </c>
      <c r="B11" s="25"/>
      <c r="C11" s="24" t="n">
        <v>6510555</v>
      </c>
      <c r="D11" s="24" t="n">
        <v>6323955</v>
      </c>
      <c r="E11" s="24" t="n">
        <v>380058.88</v>
      </c>
      <c r="F11" s="24" t="n">
        <v>380058.88</v>
      </c>
      <c r="G11" s="14" t="n">
        <f aca="false">D11-E11</f>
        <v>5943896.12</v>
      </c>
      <c r="H11" s="14" t="n">
        <f aca="false">E11/D11*100</f>
        <v>6.01</v>
      </c>
      <c r="I11" s="14" t="n">
        <f aca="false">E11/C11*100</f>
        <v>5.84</v>
      </c>
    </row>
    <row r="12" customFormat="false" ht="53.25" hidden="true" customHeight="true" outlineLevel="0" collapsed="false">
      <c r="A12" s="11" t="s">
        <v>13</v>
      </c>
      <c r="B12" s="11"/>
      <c r="C12" s="24"/>
      <c r="D12" s="24"/>
      <c r="E12" s="24"/>
      <c r="F12" s="24" t="n">
        <v>0</v>
      </c>
      <c r="G12" s="14" t="n">
        <f aca="false">D12-E12</f>
        <v>0</v>
      </c>
      <c r="H12" s="14" t="e">
        <f aca="false">E12/D12*100</f>
        <v>#DIV/0!</v>
      </c>
      <c r="I12" s="14" t="e">
        <f aca="false">E12/C12*100</f>
        <v>#DIV/0!</v>
      </c>
    </row>
    <row r="13" customFormat="false" ht="54" hidden="true" customHeight="true" outlineLevel="0" collapsed="false">
      <c r="A13" s="27"/>
      <c r="B13" s="27"/>
      <c r="C13" s="28"/>
      <c r="D13" s="28"/>
      <c r="E13" s="28"/>
      <c r="F13" s="28"/>
      <c r="G13" s="14" t="n">
        <f aca="false">D13-E13</f>
        <v>0</v>
      </c>
      <c r="H13" s="14" t="e">
        <f aca="false">E13/D13*100</f>
        <v>#DIV/0!</v>
      </c>
      <c r="I13" s="14" t="e">
        <f aca="false">E13/C13*100</f>
        <v>#DIV/0!</v>
      </c>
    </row>
    <row r="14" customFormat="false" ht="14.25" hidden="false" customHeight="true" outlineLevel="0" collapsed="false">
      <c r="A14" s="18" t="s">
        <v>14</v>
      </c>
      <c r="B14" s="18"/>
      <c r="C14" s="29" t="n">
        <f aca="false">SUM(C7:C13)</f>
        <v>8274144</v>
      </c>
      <c r="D14" s="29" t="n">
        <f aca="false">SUM(D7:D13)</f>
        <v>7812544</v>
      </c>
      <c r="E14" s="29" t="n">
        <f aca="false">SUM(E7:E13)</f>
        <v>436158.88</v>
      </c>
      <c r="F14" s="29" t="n">
        <f aca="false">SUM(F7:F13)</f>
        <v>380058.88</v>
      </c>
      <c r="G14" s="30" t="n">
        <f aca="false">D14-E14</f>
        <v>7376385.12</v>
      </c>
      <c r="H14" s="30" t="n">
        <f aca="false">E14/D14*100</f>
        <v>5.58</v>
      </c>
      <c r="I14" s="30" t="n">
        <f aca="false">E14/C14*100</f>
        <v>5.27</v>
      </c>
    </row>
  </sheetData>
  <mergeCells count="17">
    <mergeCell ref="A1:I1"/>
    <mergeCell ref="A2:I2"/>
    <mergeCell ref="A5:B6"/>
    <mergeCell ref="C5:C6"/>
    <mergeCell ref="D5:D6"/>
    <mergeCell ref="E5:E6"/>
    <mergeCell ref="F5:F6"/>
    <mergeCell ref="G5:G6"/>
    <mergeCell ref="H5:I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4" min="2" style="31" width="11.56"/>
    <col collapsed="false" customWidth="true" hidden="false" outlineLevel="0" max="5" min="5" style="31" width="7.7"/>
    <col collapsed="false" customWidth="true" hidden="false" outlineLevel="0" max="6" min="6" style="31" width="16.28"/>
    <col collapsed="false" customWidth="true" hidden="false" outlineLevel="0" max="7" min="7" style="31" width="15.7"/>
    <col collapsed="false" customWidth="true" hidden="false" outlineLevel="0" max="8" min="8" style="31" width="15.13"/>
    <col collapsed="false" customWidth="true" hidden="false" outlineLevel="0" max="9" min="9" style="31" width="15.85"/>
    <col collapsed="false" customWidth="true" hidden="false" outlineLevel="0" max="10" min="10" style="31" width="14.28"/>
    <col collapsed="false" customWidth="false" hidden="false" outlineLevel="0" max="14" min="11" style="31" width="9.13"/>
    <col collapsed="false" customWidth="true" hidden="false" outlineLevel="0" max="15" min="15" style="31" width="14.56"/>
    <col collapsed="false" customWidth="false" hidden="false" outlineLevel="0" max="257" min="16" style="31" width="9.13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3" t="s">
        <v>17</v>
      </c>
      <c r="H1" s="32"/>
      <c r="I1" s="32"/>
      <c r="J1" s="32"/>
      <c r="K1" s="32"/>
      <c r="L1" s="32"/>
    </row>
    <row r="2" customFormat="false" ht="15.75" hidden="false" customHeight="false" outlineLevel="0" collapsed="false">
      <c r="A2" s="32"/>
      <c r="B2" s="32"/>
      <c r="C2" s="3" t="s">
        <v>18</v>
      </c>
      <c r="D2" s="3"/>
      <c r="E2" s="3"/>
      <c r="F2" s="3"/>
      <c r="G2" s="3"/>
      <c r="H2" s="3"/>
      <c r="I2" s="3"/>
      <c r="J2" s="3"/>
      <c r="K2" s="3"/>
      <c r="L2" s="34"/>
      <c r="M2" s="34"/>
      <c r="N2" s="34"/>
      <c r="O2" s="34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K4" s="35"/>
      <c r="L4" s="35" t="s">
        <v>1</v>
      </c>
    </row>
    <row r="5" customFormat="false" ht="12.6" hidden="false" customHeight="true" outlineLevel="0" collapsed="false">
      <c r="A5" s="36" t="s">
        <v>19</v>
      </c>
      <c r="B5" s="36" t="s">
        <v>20</v>
      </c>
      <c r="C5" s="36"/>
      <c r="D5" s="36"/>
      <c r="E5" s="36"/>
      <c r="F5" s="8" t="s">
        <v>3</v>
      </c>
      <c r="G5" s="7" t="s">
        <v>21</v>
      </c>
      <c r="H5" s="6" t="s">
        <v>22</v>
      </c>
      <c r="I5" s="8" t="s">
        <v>23</v>
      </c>
      <c r="J5" s="7" t="s">
        <v>4</v>
      </c>
      <c r="K5" s="9" t="s">
        <v>5</v>
      </c>
      <c r="L5" s="9"/>
    </row>
    <row r="6" customFormat="false" ht="42.75" hidden="false" customHeight="true" outlineLevel="0" collapsed="false">
      <c r="A6" s="36"/>
      <c r="B6" s="36"/>
      <c r="C6" s="36"/>
      <c r="D6" s="36"/>
      <c r="E6" s="36"/>
      <c r="F6" s="8"/>
      <c r="G6" s="7"/>
      <c r="H6" s="6"/>
      <c r="I6" s="8"/>
      <c r="J6" s="7"/>
      <c r="K6" s="10" t="s">
        <v>24</v>
      </c>
      <c r="L6" s="6" t="s">
        <v>6</v>
      </c>
    </row>
    <row r="7" customFormat="false" ht="15" hidden="false" customHeight="true" outlineLevel="0" collapsed="false">
      <c r="A7" s="37" t="n">
        <v>2111</v>
      </c>
      <c r="B7" s="38" t="s">
        <v>25</v>
      </c>
      <c r="C7" s="38"/>
      <c r="D7" s="38"/>
      <c r="E7" s="38"/>
      <c r="F7" s="12" t="n">
        <v>203529742</v>
      </c>
      <c r="G7" s="12" t="n">
        <v>83858076</v>
      </c>
      <c r="H7" s="12" t="n">
        <v>58469718.15</v>
      </c>
      <c r="I7" s="12"/>
      <c r="J7" s="39" t="n">
        <f aca="false">G7-H7</f>
        <v>25388357.85</v>
      </c>
      <c r="K7" s="39" t="n">
        <f aca="false">H7/G7*100</f>
        <v>69.72</v>
      </c>
      <c r="L7" s="39" t="n">
        <f aca="false">H7/F7*100</f>
        <v>28.73</v>
      </c>
    </row>
    <row r="8" customFormat="false" ht="15" hidden="false" customHeight="true" outlineLevel="0" collapsed="false">
      <c r="A8" s="37" t="n">
        <v>2120</v>
      </c>
      <c r="B8" s="38" t="s">
        <v>26</v>
      </c>
      <c r="C8" s="38"/>
      <c r="D8" s="38"/>
      <c r="E8" s="38"/>
      <c r="F8" s="12" t="n">
        <v>48110244</v>
      </c>
      <c r="G8" s="12" t="n">
        <v>19751449</v>
      </c>
      <c r="H8" s="12" t="n">
        <v>12805402.06</v>
      </c>
      <c r="I8" s="12"/>
      <c r="J8" s="39" t="n">
        <f aca="false">G8-H8</f>
        <v>6946046.94</v>
      </c>
      <c r="K8" s="39" t="n">
        <f aca="false">H8/G8*100</f>
        <v>64.83</v>
      </c>
      <c r="L8" s="39" t="n">
        <f aca="false">H8/F8*100</f>
        <v>26.62</v>
      </c>
    </row>
    <row r="9" customFormat="false" ht="15" hidden="false" customHeight="true" outlineLevel="0" collapsed="false">
      <c r="A9" s="37" t="n">
        <v>2210</v>
      </c>
      <c r="B9" s="38" t="s">
        <v>27</v>
      </c>
      <c r="C9" s="38"/>
      <c r="D9" s="38"/>
      <c r="E9" s="38"/>
      <c r="F9" s="12" t="n">
        <v>4872434</v>
      </c>
      <c r="G9" s="12" t="n">
        <v>2302558</v>
      </c>
      <c r="H9" s="12" t="n">
        <v>356787.85</v>
      </c>
      <c r="I9" s="12" t="n">
        <v>14380.45</v>
      </c>
      <c r="J9" s="39" t="n">
        <f aca="false">G9-H9</f>
        <v>1945770.15</v>
      </c>
      <c r="K9" s="39" t="n">
        <f aca="false">H9/G9*100</f>
        <v>15.5</v>
      </c>
      <c r="L9" s="39" t="n">
        <f aca="false">H9/F9*100</f>
        <v>7.32</v>
      </c>
    </row>
    <row r="10" customFormat="false" ht="15" hidden="false" customHeight="true" outlineLevel="0" collapsed="false">
      <c r="A10" s="37" t="n">
        <v>2220</v>
      </c>
      <c r="B10" s="38" t="s">
        <v>28</v>
      </c>
      <c r="C10" s="38"/>
      <c r="D10" s="38"/>
      <c r="E10" s="38"/>
      <c r="F10" s="12" t="n">
        <v>374460</v>
      </c>
      <c r="G10" s="12" t="n">
        <v>191600</v>
      </c>
      <c r="H10" s="12" t="n">
        <v>0</v>
      </c>
      <c r="I10" s="12" t="n">
        <v>0</v>
      </c>
      <c r="J10" s="39" t="n">
        <f aca="false">G10-H10</f>
        <v>191600</v>
      </c>
      <c r="K10" s="39" t="n">
        <f aca="false">H10/G10*100</f>
        <v>0</v>
      </c>
      <c r="L10" s="39" t="n">
        <f aca="false">H10/F10*100</f>
        <v>0</v>
      </c>
    </row>
    <row r="11" customFormat="false" ht="15" hidden="false" customHeight="true" outlineLevel="0" collapsed="false">
      <c r="A11" s="37" t="n">
        <v>2230</v>
      </c>
      <c r="B11" s="38" t="s">
        <v>29</v>
      </c>
      <c r="C11" s="38"/>
      <c r="D11" s="38"/>
      <c r="E11" s="38"/>
      <c r="F11" s="12" t="n">
        <v>4246950</v>
      </c>
      <c r="G11" s="12" t="n">
        <v>1794076</v>
      </c>
      <c r="H11" s="12" t="n">
        <v>856621.62</v>
      </c>
      <c r="I11" s="12" t="n">
        <v>0</v>
      </c>
      <c r="J11" s="39" t="n">
        <f aca="false">G11-H11</f>
        <v>937454.38</v>
      </c>
      <c r="K11" s="39" t="n">
        <f aca="false">H11/G11*100</f>
        <v>47.75</v>
      </c>
      <c r="L11" s="39" t="n">
        <f aca="false">H11/F11*100</f>
        <v>20.17</v>
      </c>
    </row>
    <row r="12" customFormat="false" ht="15" hidden="false" customHeight="true" outlineLevel="0" collapsed="false">
      <c r="A12" s="37" t="n">
        <v>2240</v>
      </c>
      <c r="B12" s="38" t="s">
        <v>30</v>
      </c>
      <c r="C12" s="38"/>
      <c r="D12" s="38"/>
      <c r="E12" s="38"/>
      <c r="F12" s="12" t="n">
        <v>15259603</v>
      </c>
      <c r="G12" s="12" t="n">
        <v>8681342</v>
      </c>
      <c r="H12" s="12" t="n">
        <v>2689891.53</v>
      </c>
      <c r="I12" s="12" t="n">
        <v>198598.92</v>
      </c>
      <c r="J12" s="39" t="n">
        <f aca="false">G12-H12</f>
        <v>5991450.47</v>
      </c>
      <c r="K12" s="39" t="n">
        <f aca="false">H12/G12*100</f>
        <v>30.98</v>
      </c>
      <c r="L12" s="39" t="n">
        <f aca="false">H12/F12*100</f>
        <v>17.63</v>
      </c>
    </row>
    <row r="13" customFormat="false" ht="15" hidden="false" customHeight="true" outlineLevel="0" collapsed="false">
      <c r="A13" s="37" t="n">
        <v>2250</v>
      </c>
      <c r="B13" s="38" t="s">
        <v>31</v>
      </c>
      <c r="C13" s="38"/>
      <c r="D13" s="38"/>
      <c r="E13" s="38"/>
      <c r="F13" s="12" t="n">
        <v>166690</v>
      </c>
      <c r="G13" s="12" t="n">
        <v>90742</v>
      </c>
      <c r="H13" s="12" t="n">
        <v>26869.38</v>
      </c>
      <c r="I13" s="12" t="n">
        <v>2280.15</v>
      </c>
      <c r="J13" s="39" t="n">
        <f aca="false">G13-H13</f>
        <v>63872.62</v>
      </c>
      <c r="K13" s="39" t="n">
        <f aca="false">H13/G13*100</f>
        <v>29.61</v>
      </c>
      <c r="L13" s="39" t="n">
        <f aca="false">H13/F13*100</f>
        <v>16.12</v>
      </c>
    </row>
    <row r="14" s="44" customFormat="true" ht="14.25" hidden="false" customHeight="true" outlineLevel="0" collapsed="false">
      <c r="A14" s="40" t="n">
        <v>2270</v>
      </c>
      <c r="B14" s="41" t="s">
        <v>32</v>
      </c>
      <c r="C14" s="41"/>
      <c r="D14" s="41"/>
      <c r="E14" s="41"/>
      <c r="F14" s="42" t="n">
        <f aca="false">F15+F16+F17+F18+F19</f>
        <v>19075246</v>
      </c>
      <c r="G14" s="42" t="n">
        <f aca="false">G15+G16+G17+G18+G19</f>
        <v>9482912</v>
      </c>
      <c r="H14" s="42" t="n">
        <f aca="false">H15+H16+H17+H18+H19</f>
        <v>7721311.16</v>
      </c>
      <c r="I14" s="42" t="n">
        <f aca="false">I15+I16+I17+I18+I19</f>
        <v>40499.69</v>
      </c>
      <c r="J14" s="43" t="n">
        <f aca="false">G14-H14</f>
        <v>1761600.84</v>
      </c>
      <c r="K14" s="43" t="n">
        <f aca="false">H14/G14*100</f>
        <v>81.42</v>
      </c>
      <c r="L14" s="43" t="n">
        <f aca="false">H14/F14*100</f>
        <v>40.48</v>
      </c>
      <c r="O14" s="45"/>
    </row>
    <row r="15" customFormat="false" ht="15" hidden="false" customHeight="true" outlineLevel="0" collapsed="false">
      <c r="A15" s="37" t="n">
        <v>2271</v>
      </c>
      <c r="B15" s="38" t="s">
        <v>33</v>
      </c>
      <c r="C15" s="38"/>
      <c r="D15" s="38"/>
      <c r="E15" s="38"/>
      <c r="F15" s="12" t="n">
        <v>7408160</v>
      </c>
      <c r="G15" s="12" t="n">
        <v>5145206</v>
      </c>
      <c r="H15" s="12" t="n">
        <v>5035803.67</v>
      </c>
      <c r="I15" s="12" t="n">
        <v>0</v>
      </c>
      <c r="J15" s="39" t="n">
        <f aca="false">G15-H15</f>
        <v>109402.33</v>
      </c>
      <c r="K15" s="39" t="n">
        <f aca="false">H15/G15*100</f>
        <v>97.87</v>
      </c>
      <c r="L15" s="39" t="n">
        <f aca="false">H15/F15*100</f>
        <v>67.98</v>
      </c>
      <c r="O15" s="45"/>
    </row>
    <row r="16" customFormat="false" ht="15" hidden="false" customHeight="false" outlineLevel="0" collapsed="false">
      <c r="A16" s="37" t="n">
        <v>2272</v>
      </c>
      <c r="B16" s="38" t="s">
        <v>34</v>
      </c>
      <c r="C16" s="38"/>
      <c r="D16" s="38"/>
      <c r="E16" s="38"/>
      <c r="F16" s="12" t="n">
        <v>377633</v>
      </c>
      <c r="G16" s="12" t="n">
        <v>153446</v>
      </c>
      <c r="H16" s="12" t="n">
        <v>78795.71</v>
      </c>
      <c r="I16" s="12" t="n">
        <v>1682.56</v>
      </c>
      <c r="J16" s="39" t="n">
        <f aca="false">G16-H16</f>
        <v>74650.29</v>
      </c>
      <c r="K16" s="39" t="n">
        <f aca="false">H16/G16*100</f>
        <v>51.35</v>
      </c>
      <c r="L16" s="39" t="n">
        <f aca="false">H16/F16*100</f>
        <v>20.87</v>
      </c>
      <c r="O16" s="45"/>
    </row>
    <row r="17" customFormat="false" ht="15" hidden="false" customHeight="false" outlineLevel="0" collapsed="false">
      <c r="A17" s="37" t="n">
        <v>2273</v>
      </c>
      <c r="B17" s="38" t="s">
        <v>35</v>
      </c>
      <c r="C17" s="38"/>
      <c r="D17" s="38"/>
      <c r="E17" s="38"/>
      <c r="F17" s="12" t="n">
        <v>4665490</v>
      </c>
      <c r="G17" s="12" t="n">
        <v>2292874</v>
      </c>
      <c r="H17" s="12" t="n">
        <v>1592563.24</v>
      </c>
      <c r="I17" s="12" t="n">
        <v>15258.42</v>
      </c>
      <c r="J17" s="39" t="n">
        <f aca="false">G17-H17</f>
        <v>700310.76</v>
      </c>
      <c r="K17" s="39" t="n">
        <f aca="false">H17/G17*100</f>
        <v>69.46</v>
      </c>
      <c r="L17" s="39" t="n">
        <f aca="false">H17/F17*100</f>
        <v>34.13</v>
      </c>
      <c r="O17" s="45"/>
    </row>
    <row r="18" customFormat="false" ht="15" hidden="false" customHeight="false" outlineLevel="0" collapsed="false">
      <c r="A18" s="37" t="n">
        <v>2274</v>
      </c>
      <c r="B18" s="38" t="s">
        <v>36</v>
      </c>
      <c r="C18" s="38"/>
      <c r="D18" s="38"/>
      <c r="E18" s="38"/>
      <c r="F18" s="12" t="n">
        <v>2589576</v>
      </c>
      <c r="G18" s="12" t="n">
        <v>1593138</v>
      </c>
      <c r="H18" s="12" t="n">
        <v>994556.76</v>
      </c>
      <c r="I18" s="12" t="n">
        <v>23558.71</v>
      </c>
      <c r="J18" s="39" t="n">
        <f aca="false">G18-H18</f>
        <v>598581.24</v>
      </c>
      <c r="K18" s="39" t="n">
        <f aca="false">H18/G18*100</f>
        <v>62.43</v>
      </c>
      <c r="L18" s="39" t="n">
        <f aca="false">H18/F18*100</f>
        <v>38.41</v>
      </c>
      <c r="O18" s="45"/>
    </row>
    <row r="19" customFormat="false" ht="15" hidden="false" customHeight="false" outlineLevel="0" collapsed="false">
      <c r="A19" s="37" t="n">
        <v>2275</v>
      </c>
      <c r="B19" s="38" t="s">
        <v>37</v>
      </c>
      <c r="C19" s="38"/>
      <c r="D19" s="38"/>
      <c r="E19" s="38"/>
      <c r="F19" s="12" t="n">
        <v>4034387</v>
      </c>
      <c r="G19" s="12" t="n">
        <v>298248</v>
      </c>
      <c r="H19" s="12" t="n">
        <v>19591.78</v>
      </c>
      <c r="I19" s="12" t="n">
        <v>0</v>
      </c>
      <c r="J19" s="39" t="n">
        <f aca="false">G19-H19</f>
        <v>278656.22</v>
      </c>
      <c r="K19" s="39" t="n">
        <f aca="false">H19/G19*100</f>
        <v>6.57</v>
      </c>
      <c r="L19" s="39" t="n">
        <f aca="false">H19/F19*100</f>
        <v>0.49</v>
      </c>
      <c r="O19" s="45"/>
    </row>
    <row r="20" customFormat="false" ht="45.6" hidden="false" customHeight="true" outlineLevel="0" collapsed="false">
      <c r="A20" s="37" t="n">
        <v>2282</v>
      </c>
      <c r="B20" s="46" t="s">
        <v>38</v>
      </c>
      <c r="C20" s="46"/>
      <c r="D20" s="46"/>
      <c r="E20" s="46"/>
      <c r="F20" s="16" t="n">
        <v>206614</v>
      </c>
      <c r="G20" s="16" t="n">
        <v>107724</v>
      </c>
      <c r="H20" s="16" t="n">
        <v>17717</v>
      </c>
      <c r="I20" s="16" t="n">
        <v>0</v>
      </c>
      <c r="J20" s="39" t="n">
        <f aca="false">G20-H20</f>
        <v>90007</v>
      </c>
      <c r="K20" s="39" t="n">
        <f aca="false">H20/G20*100</f>
        <v>16.45</v>
      </c>
      <c r="L20" s="39" t="n">
        <f aca="false">H20/F20*100</f>
        <v>8.57</v>
      </c>
      <c r="O20" s="45"/>
    </row>
    <row r="21" customFormat="false" ht="25.5" hidden="false" customHeight="true" outlineLevel="0" collapsed="false">
      <c r="A21" s="37" t="n">
        <v>2610</v>
      </c>
      <c r="B21" s="46" t="s">
        <v>39</v>
      </c>
      <c r="C21" s="46"/>
      <c r="D21" s="46"/>
      <c r="E21" s="46"/>
      <c r="F21" s="16" t="n">
        <v>4646772</v>
      </c>
      <c r="G21" s="16" t="n">
        <v>1873557</v>
      </c>
      <c r="H21" s="16" t="n">
        <v>1664368.06</v>
      </c>
      <c r="I21" s="16" t="n">
        <v>0</v>
      </c>
      <c r="J21" s="39" t="n">
        <f aca="false">G21-H21</f>
        <v>209188.94</v>
      </c>
      <c r="K21" s="39" t="n">
        <f aca="false">H21/G21*100</f>
        <v>88.83</v>
      </c>
      <c r="L21" s="39" t="n">
        <f aca="false">H21/F21*100</f>
        <v>35.82</v>
      </c>
      <c r="O21" s="45"/>
    </row>
    <row r="22" customFormat="false" ht="23.45" hidden="false" customHeight="true" outlineLevel="0" collapsed="false">
      <c r="A22" s="37" t="n">
        <v>2620</v>
      </c>
      <c r="B22" s="46" t="s">
        <v>40</v>
      </c>
      <c r="C22" s="46"/>
      <c r="D22" s="46"/>
      <c r="E22" s="46"/>
      <c r="F22" s="16" t="n">
        <v>482780</v>
      </c>
      <c r="G22" s="16" t="n">
        <v>219630</v>
      </c>
      <c r="H22" s="16" t="n">
        <v>219630</v>
      </c>
      <c r="I22" s="16" t="n">
        <v>0</v>
      </c>
      <c r="J22" s="39" t="n">
        <f aca="false">G22-H22</f>
        <v>0</v>
      </c>
      <c r="K22" s="39" t="n">
        <f aca="false">H22/G22*100</f>
        <v>100</v>
      </c>
      <c r="L22" s="39" t="n">
        <f aca="false">H22/F22*100</f>
        <v>45.49</v>
      </c>
      <c r="O22" s="45"/>
    </row>
    <row r="23" customFormat="false" ht="15" hidden="false" customHeight="false" outlineLevel="0" collapsed="false">
      <c r="A23" s="37" t="n">
        <v>2730</v>
      </c>
      <c r="B23" s="38" t="s">
        <v>41</v>
      </c>
      <c r="C23" s="38"/>
      <c r="D23" s="38"/>
      <c r="E23" s="38"/>
      <c r="F23" s="16" t="n">
        <v>6885782</v>
      </c>
      <c r="G23" s="16" t="n">
        <v>3517796</v>
      </c>
      <c r="H23" s="16" t="n">
        <v>1730543.4</v>
      </c>
      <c r="I23" s="16" t="n">
        <v>232180.58</v>
      </c>
      <c r="J23" s="39" t="n">
        <f aca="false">G23-H23</f>
        <v>1787252.6</v>
      </c>
      <c r="K23" s="39" t="n">
        <f aca="false">H23/G23*100</f>
        <v>49.19</v>
      </c>
      <c r="L23" s="39" t="n">
        <f aca="false">H23/F23*100</f>
        <v>25.13</v>
      </c>
      <c r="O23" s="45"/>
    </row>
    <row r="24" customFormat="false" ht="15" hidden="false" customHeight="false" outlineLevel="0" collapsed="false">
      <c r="A24" s="37" t="n">
        <v>2800</v>
      </c>
      <c r="B24" s="38" t="s">
        <v>42</v>
      </c>
      <c r="C24" s="38"/>
      <c r="D24" s="38"/>
      <c r="E24" s="38"/>
      <c r="F24" s="16" t="n">
        <v>281380</v>
      </c>
      <c r="G24" s="16" t="n">
        <v>169640</v>
      </c>
      <c r="H24" s="16" t="n">
        <v>74758.38</v>
      </c>
      <c r="I24" s="16" t="n">
        <v>6593.41</v>
      </c>
      <c r="J24" s="39" t="n">
        <f aca="false">G24-H24</f>
        <v>94881.62</v>
      </c>
      <c r="K24" s="39" t="n">
        <f aca="false">H24/G24*100</f>
        <v>44.07</v>
      </c>
      <c r="L24" s="39" t="n">
        <f aca="false">H24/F24*100</f>
        <v>26.57</v>
      </c>
      <c r="O24" s="45"/>
    </row>
    <row r="25" customFormat="false" ht="15" hidden="false" customHeight="false" outlineLevel="0" collapsed="false">
      <c r="A25" s="37" t="n">
        <v>9000</v>
      </c>
      <c r="B25" s="38" t="s">
        <v>43</v>
      </c>
      <c r="C25" s="38"/>
      <c r="D25" s="38"/>
      <c r="E25" s="38"/>
      <c r="F25" s="16" t="n">
        <v>700000</v>
      </c>
      <c r="G25" s="16" t="n">
        <v>450000</v>
      </c>
      <c r="H25" s="16" t="n">
        <v>0</v>
      </c>
      <c r="I25" s="16"/>
      <c r="J25" s="39" t="n">
        <f aca="false">G25-H25</f>
        <v>450000</v>
      </c>
      <c r="K25" s="39" t="n">
        <f aca="false">H25/G25*100</f>
        <v>0</v>
      </c>
      <c r="L25" s="39" t="n">
        <f aca="false">H25/F25*100</f>
        <v>0</v>
      </c>
      <c r="O25" s="45"/>
    </row>
    <row r="26" customFormat="false" ht="25.9" hidden="false" customHeight="true" outlineLevel="0" collapsed="false">
      <c r="A26" s="40" t="n">
        <v>3000</v>
      </c>
      <c r="B26" s="47" t="s">
        <v>44</v>
      </c>
      <c r="C26" s="47"/>
      <c r="D26" s="47"/>
      <c r="E26" s="47"/>
      <c r="F26" s="42" t="n">
        <f aca="false">капітальні!C14</f>
        <v>8274144</v>
      </c>
      <c r="G26" s="42" t="n">
        <f aca="false">капітальні!D14</f>
        <v>7812544</v>
      </c>
      <c r="H26" s="42" t="n">
        <f aca="false">капітальні!E14</f>
        <v>436158.88</v>
      </c>
      <c r="I26" s="42"/>
      <c r="J26" s="42" t="n">
        <f aca="false">капітальні!G14</f>
        <v>7376385.12</v>
      </c>
      <c r="K26" s="48" t="n">
        <f aca="false">H26/G26*100</f>
        <v>5.58</v>
      </c>
      <c r="L26" s="43" t="n">
        <f aca="false">H26/F26*100</f>
        <v>5.27</v>
      </c>
      <c r="O26" s="45"/>
    </row>
    <row r="27" customFormat="false" ht="14.25" hidden="false" customHeight="false" outlineLevel="0" collapsed="false">
      <c r="A27" s="36" t="s">
        <v>45</v>
      </c>
      <c r="B27" s="36"/>
      <c r="C27" s="36"/>
      <c r="D27" s="36"/>
      <c r="E27" s="36"/>
      <c r="F27" s="43" t="n">
        <f aca="false">SUM(F7:F26)-F15-F16-F17-F18-F19</f>
        <v>317112841</v>
      </c>
      <c r="G27" s="43" t="n">
        <f aca="false">SUM(G7:G26)-G15-G16-G17-G18-G19</f>
        <v>140303646</v>
      </c>
      <c r="H27" s="43" t="n">
        <f aca="false">SUM(H7:H26)-H15-H16-H17-H18-H19</f>
        <v>87069777.47</v>
      </c>
      <c r="I27" s="43" t="n">
        <f aca="false">SUM(I7:I26)-I15-I16-I17-I18-I19</f>
        <v>494533.2</v>
      </c>
      <c r="J27" s="43" t="n">
        <f aca="false">SUM(J7:J26)-J15-J16-J17-J18-J19</f>
        <v>53233868.53</v>
      </c>
      <c r="K27" s="43" t="n">
        <f aca="false">H27/G27*100</f>
        <v>62.06</v>
      </c>
      <c r="L27" s="43" t="n">
        <f aca="false">H27/F27*100</f>
        <v>27.46</v>
      </c>
      <c r="O27" s="45"/>
    </row>
    <row r="28" customFormat="false" ht="15" hidden="false" customHeight="false" outlineLevel="0" collapsed="false">
      <c r="F28" s="49"/>
      <c r="G28" s="49"/>
      <c r="H28" s="49"/>
      <c r="I28" s="49"/>
      <c r="J28" s="49"/>
      <c r="K28" s="49"/>
      <c r="L28" s="49"/>
      <c r="N28" s="50"/>
    </row>
    <row r="29" customFormat="false" ht="15" hidden="false" customHeight="false" outlineLevel="0" collapsed="false">
      <c r="F29" s="49" t="n">
        <f aca="false">F27-F26</f>
        <v>308838697</v>
      </c>
      <c r="G29" s="49" t="n">
        <f aca="false">G27-G26</f>
        <v>132491102</v>
      </c>
      <c r="H29" s="49" t="n">
        <f aca="false">H27-H26</f>
        <v>86633618.59</v>
      </c>
      <c r="I29" s="49" t="n">
        <f aca="false">I27-I26</f>
        <v>494533.2</v>
      </c>
      <c r="J29" s="49" t="n">
        <f aca="false">J27-J26</f>
        <v>45857483.41</v>
      </c>
      <c r="K29" s="49"/>
      <c r="L29" s="49"/>
    </row>
    <row r="30" customFormat="false" ht="12.75" hidden="false" customHeight="false" outlineLevel="0" collapsed="false"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F32" s="53"/>
      <c r="G32" s="53"/>
      <c r="H32" s="53"/>
      <c r="I32" s="53"/>
      <c r="J32" s="53"/>
    </row>
    <row r="33" customFormat="false" ht="12.75" hidden="false" customHeight="false" outlineLevel="0" collapsed="false">
      <c r="F33" s="54"/>
      <c r="G33" s="54"/>
      <c r="H33" s="54"/>
      <c r="I33" s="54"/>
      <c r="J33" s="54"/>
    </row>
    <row r="34" customFormat="false" ht="12.75" hidden="false" customHeight="false" outlineLevel="0" collapsed="false">
      <c r="F34" s="54"/>
      <c r="G34" s="54"/>
      <c r="H34" s="54"/>
      <c r="I34" s="54"/>
    </row>
    <row r="35" customFormat="false" ht="12.75" hidden="false" customHeight="false" outlineLevel="0" collapsed="false">
      <c r="F35" s="54"/>
      <c r="G35" s="54"/>
      <c r="H35" s="54"/>
      <c r="I35" s="54"/>
      <c r="J35" s="54"/>
    </row>
    <row r="36" customFormat="false" ht="12.75" hidden="false" customHeight="false" outlineLevel="0" collapsed="false">
      <c r="F36" s="54"/>
      <c r="G36" s="54"/>
      <c r="H36" s="54"/>
      <c r="I36" s="54"/>
      <c r="J36" s="54"/>
    </row>
    <row r="38" customFormat="false" ht="12.75" hidden="false" customHeight="false" outlineLevel="0" collapsed="false">
      <c r="F38" s="54"/>
      <c r="G38" s="54"/>
      <c r="H38" s="54"/>
      <c r="I38" s="54"/>
      <c r="J38" s="54"/>
    </row>
    <row r="39" customFormat="false" ht="12.75" hidden="false" customHeight="false" outlineLevel="0" collapsed="false">
      <c r="F39" s="54"/>
      <c r="G39" s="54"/>
      <c r="H39" s="54"/>
      <c r="I39" s="54"/>
      <c r="J39" s="54"/>
    </row>
  </sheetData>
  <mergeCells count="30">
    <mergeCell ref="C2:K2"/>
    <mergeCell ref="A5:A6"/>
    <mergeCell ref="B5:E6"/>
    <mergeCell ref="F5:F6"/>
    <mergeCell ref="G5:G6"/>
    <mergeCell ref="H5:H6"/>
    <mergeCell ref="I5:I6"/>
    <mergeCell ref="J5:J6"/>
    <mergeCell ref="K5:L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E2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User</cp:lastModifiedBy>
  <cp:lastPrinted>2020-07-31T08:12:15Z</cp:lastPrinted>
  <dcterms:modified xsi:type="dcterms:W3CDTF">2021-05-14T08:37:09Z</dcterms:modified>
  <cp:revision>0</cp:revision>
  <dc:subject/>
  <dc:title/>
</cp:coreProperties>
</file>